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2006 Averages</t>
  </si>
  <si>
    <t xml:space="preserve">2007 Averages</t>
  </si>
  <si>
    <t xml:space="preserve">Schools</t>
  </si>
  <si>
    <t xml:space="preserve">Verbal Score</t>
  </si>
  <si>
    <t xml:space="preserve">Math Score</t>
  </si>
  <si>
    <t xml:space="preserve">Writing Score</t>
  </si>
  <si>
    <t xml:space="preserve">Total Score</t>
  </si>
  <si>
    <t xml:space="preserve">% change from previous year</t>
  </si>
  <si>
    <t xml:space="preserve">2007 % dif from Fred. Academy</t>
  </si>
  <si>
    <t xml:space="preserve">2007 % dif from Virginia</t>
  </si>
  <si>
    <t xml:space="preserve">2007 % dif from Nation</t>
  </si>
  <si>
    <t xml:space="preserve">Caroline</t>
  </si>
  <si>
    <t xml:space="preserve">Culpeper</t>
  </si>
  <si>
    <t xml:space="preserve">James Monroe</t>
  </si>
  <si>
    <t xml:space="preserve">King George</t>
  </si>
  <si>
    <t xml:space="preserve">Chancellor</t>
  </si>
  <si>
    <t xml:space="preserve">Courtland</t>
  </si>
  <si>
    <t xml:space="preserve">Massaponax</t>
  </si>
  <si>
    <t xml:space="preserve">Riverbend</t>
  </si>
  <si>
    <t xml:space="preserve">Spotsylvania</t>
  </si>
  <si>
    <t xml:space="preserve">Brooke Point</t>
  </si>
  <si>
    <t xml:space="preserve">Colonial Forge</t>
  </si>
  <si>
    <t xml:space="preserve">Mountain View</t>
  </si>
  <si>
    <t xml:space="preserve">North Stafford</t>
  </si>
  <si>
    <t xml:space="preserve">Stafford</t>
  </si>
  <si>
    <t xml:space="preserve">Orange</t>
  </si>
  <si>
    <t xml:space="preserve">Fred. Academy</t>
  </si>
  <si>
    <t xml:space="preserve">-</t>
  </si>
  <si>
    <t xml:space="preserve">State of Virginia</t>
  </si>
  <si>
    <t xml:space="preserve">N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1" min="11" style="0" width="25.28"/>
    <col collapsed="false" customWidth="true" hidden="false" outlineLevel="0" max="12" min="12" style="0" width="27.7"/>
    <col collapsed="false" customWidth="true" hidden="false" outlineLevel="0" max="13" min="13" style="0" width="20.85"/>
    <col collapsed="false" customWidth="true" hidden="false" outlineLevel="0" max="14" min="14" style="0" width="1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3</v>
      </c>
      <c r="G2" s="0" t="s">
        <v>4</v>
      </c>
      <c r="H2" s="0" t="s">
        <v>5</v>
      </c>
      <c r="I2" s="0" t="s">
        <v>6</v>
      </c>
      <c r="K2" s="0" t="s">
        <v>7</v>
      </c>
      <c r="L2" s="0" t="s">
        <v>8</v>
      </c>
      <c r="M2" s="0" t="s">
        <v>9</v>
      </c>
      <c r="N2" s="0" t="s">
        <v>10</v>
      </c>
    </row>
    <row r="3" s="4" customFormat="true" ht="12.75" hidden="false" customHeight="false" outlineLevel="0" collapsed="false">
      <c r="A3" s="2" t="s">
        <v>11</v>
      </c>
      <c r="B3" s="3" t="n">
        <v>479</v>
      </c>
      <c r="C3" s="3" t="n">
        <v>458</v>
      </c>
      <c r="D3" s="3" t="n">
        <v>468</v>
      </c>
      <c r="E3" s="3" t="n">
        <v>1405</v>
      </c>
      <c r="F3" s="3" t="n">
        <v>447</v>
      </c>
      <c r="G3" s="3" t="n">
        <v>445</v>
      </c>
      <c r="H3" s="3" t="n">
        <v>427</v>
      </c>
      <c r="I3" s="3" t="n">
        <v>1319</v>
      </c>
      <c r="K3" s="5" t="n">
        <f aca="false">(I3-E3)/E3</f>
        <v>-0.0612099644128114</v>
      </c>
      <c r="L3" s="5" t="n">
        <f aca="false">(I3-$I$18)/$I$18</f>
        <v>-0.250568181818182</v>
      </c>
      <c r="M3" s="5" t="n">
        <f aca="false">(I3-$I$19)/$I$19</f>
        <v>-0.132236842105263</v>
      </c>
      <c r="N3" s="5" t="n">
        <f aca="false">(I3-$I$20)/$I$20</f>
        <v>-0.127068166776969</v>
      </c>
    </row>
    <row r="4" s="4" customFormat="true" ht="12.75" hidden="false" customHeight="false" outlineLevel="0" collapsed="false">
      <c r="A4" s="2" t="s">
        <v>12</v>
      </c>
      <c r="B4" s="3" t="n">
        <v>488</v>
      </c>
      <c r="C4" s="3" t="n">
        <v>487</v>
      </c>
      <c r="D4" s="3" t="n">
        <v>467</v>
      </c>
      <c r="E4" s="3" t="n">
        <v>1142</v>
      </c>
      <c r="F4" s="3" t="n">
        <v>499</v>
      </c>
      <c r="G4" s="3" t="n">
        <v>488</v>
      </c>
      <c r="H4" s="3" t="n">
        <v>473</v>
      </c>
      <c r="I4" s="3" t="n">
        <v>1460</v>
      </c>
      <c r="K4" s="5" t="n">
        <f aca="false">(I4-E4)/E4</f>
        <v>0.2784588441331</v>
      </c>
      <c r="L4" s="5" t="n">
        <f aca="false">(I4-$I$18)/$I$18</f>
        <v>-0.170454545454545</v>
      </c>
      <c r="M4" s="5" t="n">
        <f aca="false">(I4-$I$19)/$I$19</f>
        <v>-0.0394736842105263</v>
      </c>
      <c r="N4" s="5" t="n">
        <f aca="false">(I4-$I$20)/$I$20</f>
        <v>-0.0337524818001324</v>
      </c>
    </row>
    <row r="5" s="4" customFormat="true" ht="12.75" hidden="false" customHeight="false" outlineLevel="0" collapsed="false">
      <c r="A5" s="2" t="s">
        <v>13</v>
      </c>
      <c r="B5" s="3" t="n">
        <v>516</v>
      </c>
      <c r="C5" s="3" t="n">
        <v>503</v>
      </c>
      <c r="D5" s="3" t="n">
        <v>511</v>
      </c>
      <c r="E5" s="3" t="n">
        <v>1530</v>
      </c>
      <c r="F5" s="3" t="n">
        <v>500</v>
      </c>
      <c r="G5" s="3" t="n">
        <v>489</v>
      </c>
      <c r="H5" s="3" t="n">
        <v>485</v>
      </c>
      <c r="I5" s="3" t="n">
        <v>1474</v>
      </c>
      <c r="K5" s="5" t="n">
        <f aca="false">(I5-E5)/E5</f>
        <v>-0.0366013071895425</v>
      </c>
      <c r="L5" s="5" t="n">
        <f aca="false">(I5-$I$18)/$I$18</f>
        <v>-0.1625</v>
      </c>
      <c r="M5" s="5" t="n">
        <f aca="false">(I5-$I$19)/$I$19</f>
        <v>-0.0302631578947368</v>
      </c>
      <c r="N5" s="5" t="n">
        <f aca="false">(I5-$I$20)/$I$20</f>
        <v>-0.0244870946393117</v>
      </c>
    </row>
    <row r="6" s="4" customFormat="true" ht="12.75" hidden="false" customHeight="false" outlineLevel="0" collapsed="false">
      <c r="A6" s="2" t="s">
        <v>14</v>
      </c>
      <c r="B6" s="3" t="n">
        <v>502</v>
      </c>
      <c r="C6" s="3" t="n">
        <v>515</v>
      </c>
      <c r="D6" s="3" t="n">
        <v>481</v>
      </c>
      <c r="E6" s="3" t="n">
        <v>1498</v>
      </c>
      <c r="F6" s="3" t="n">
        <v>496</v>
      </c>
      <c r="G6" s="3" t="n">
        <v>499</v>
      </c>
      <c r="H6" s="3" t="n">
        <v>479</v>
      </c>
      <c r="I6" s="3" t="n">
        <v>1474</v>
      </c>
      <c r="K6" s="5" t="n">
        <f aca="false">(I6-E6)/E6</f>
        <v>-0.0160213618157543</v>
      </c>
      <c r="L6" s="5" t="n">
        <f aca="false">(I6-$I$18)/$I$18</f>
        <v>-0.1625</v>
      </c>
      <c r="M6" s="5" t="n">
        <f aca="false">(I6-$I$19)/$I$19</f>
        <v>-0.0302631578947368</v>
      </c>
      <c r="N6" s="5" t="n">
        <f aca="false">(I6-$I$20)/$I$20</f>
        <v>-0.0244870946393117</v>
      </c>
    </row>
    <row r="7" s="8" customFormat="true" ht="12.75" hidden="false" customHeight="false" outlineLevel="0" collapsed="false">
      <c r="A7" s="6" t="s">
        <v>15</v>
      </c>
      <c r="B7" s="7" t="n">
        <v>487</v>
      </c>
      <c r="C7" s="7" t="n">
        <v>492</v>
      </c>
      <c r="D7" s="7" t="n">
        <v>470</v>
      </c>
      <c r="E7" s="7" t="n">
        <v>1449</v>
      </c>
      <c r="F7" s="7" t="n">
        <v>504</v>
      </c>
      <c r="G7" s="7" t="n">
        <v>477</v>
      </c>
      <c r="H7" s="7" t="n">
        <v>477</v>
      </c>
      <c r="I7" s="7" t="n">
        <v>1458</v>
      </c>
      <c r="K7" s="9" t="n">
        <f aca="false">(I7-E7)/E7</f>
        <v>0.0062111801242236</v>
      </c>
      <c r="L7" s="5" t="n">
        <f aca="false">(I7-$I$18)/$I$18</f>
        <v>-0.171590909090909</v>
      </c>
      <c r="M7" s="5" t="n">
        <f aca="false">(I7-$I$19)/$I$19</f>
        <v>-0.0407894736842105</v>
      </c>
      <c r="N7" s="5" t="n">
        <f aca="false">(I7-$I$20)/$I$20</f>
        <v>-0.0350761085373925</v>
      </c>
    </row>
    <row r="8" s="12" customFormat="true" ht="12.75" hidden="false" customHeight="false" outlineLevel="0" collapsed="false">
      <c r="A8" s="10" t="s">
        <v>16</v>
      </c>
      <c r="B8" s="11" t="n">
        <v>499</v>
      </c>
      <c r="C8" s="11" t="n">
        <v>485</v>
      </c>
      <c r="D8" s="11" t="n">
        <v>481</v>
      </c>
      <c r="E8" s="11" t="n">
        <v>1465</v>
      </c>
      <c r="F8" s="11" t="n">
        <v>521</v>
      </c>
      <c r="G8" s="11" t="n">
        <v>497</v>
      </c>
      <c r="H8" s="11" t="n">
        <v>510</v>
      </c>
      <c r="I8" s="11" t="n">
        <v>1528</v>
      </c>
      <c r="K8" s="13" t="n">
        <f aca="false">(I8-E8)/E8</f>
        <v>0.0430034129692833</v>
      </c>
      <c r="L8" s="5" t="n">
        <f aca="false">(I8-$I$18)/$I$18</f>
        <v>-0.131818181818182</v>
      </c>
      <c r="M8" s="5" t="n">
        <f aca="false">(I8-$I$19)/$I$19</f>
        <v>0.00526315789473684</v>
      </c>
      <c r="N8" s="5" t="n">
        <f aca="false">(I8-$I$20)/$I$20</f>
        <v>0.0112508272667108</v>
      </c>
    </row>
    <row r="9" s="12" customFormat="true" ht="12.75" hidden="false" customHeight="false" outlineLevel="0" collapsed="false">
      <c r="A9" s="10" t="s">
        <v>17</v>
      </c>
      <c r="B9" s="11" t="n">
        <v>499</v>
      </c>
      <c r="C9" s="11" t="n">
        <v>502</v>
      </c>
      <c r="D9" s="11" t="n">
        <v>490</v>
      </c>
      <c r="E9" s="11" t="n">
        <v>1491</v>
      </c>
      <c r="F9" s="11" t="n">
        <v>495</v>
      </c>
      <c r="G9" s="11" t="n">
        <v>483</v>
      </c>
      <c r="H9" s="11" t="n">
        <v>478</v>
      </c>
      <c r="I9" s="11" t="n">
        <v>1456</v>
      </c>
      <c r="K9" s="13" t="n">
        <f aca="false">(I9-E9)/E9</f>
        <v>-0.0234741784037559</v>
      </c>
      <c r="L9" s="5" t="n">
        <f aca="false">(I9-$I$18)/$I$18</f>
        <v>-0.172727272727273</v>
      </c>
      <c r="M9" s="5" t="n">
        <f aca="false">(I9-$I$19)/$I$19</f>
        <v>-0.0421052631578947</v>
      </c>
      <c r="N9" s="5" t="n">
        <f aca="false">(I9-$I$20)/$I$20</f>
        <v>-0.0363997352746525</v>
      </c>
    </row>
    <row r="10" s="12" customFormat="true" ht="12.75" hidden="false" customHeight="false" outlineLevel="0" collapsed="false">
      <c r="A10" s="10" t="s">
        <v>18</v>
      </c>
      <c r="B10" s="11" t="n">
        <v>530</v>
      </c>
      <c r="C10" s="11" t="n">
        <v>515</v>
      </c>
      <c r="D10" s="11" t="n">
        <v>517</v>
      </c>
      <c r="E10" s="11" t="n">
        <v>1562</v>
      </c>
      <c r="F10" s="11" t="n">
        <v>498</v>
      </c>
      <c r="G10" s="11" t="n">
        <v>483</v>
      </c>
      <c r="H10" s="11" t="n">
        <v>483</v>
      </c>
      <c r="I10" s="11" t="n">
        <v>1464</v>
      </c>
      <c r="K10" s="13" t="n">
        <f aca="false">(I10-E10)/E10</f>
        <v>-0.0627400768245839</v>
      </c>
      <c r="L10" s="5" t="n">
        <f aca="false">(I10-$I$18)/$I$18</f>
        <v>-0.168181818181818</v>
      </c>
      <c r="M10" s="5" t="n">
        <f aca="false">(I10-$I$19)/$I$19</f>
        <v>-0.0368421052631579</v>
      </c>
      <c r="N10" s="5" t="n">
        <f aca="false">(I10-$I$20)/$I$20</f>
        <v>-0.0311052283256122</v>
      </c>
    </row>
    <row r="11" s="16" customFormat="true" ht="12.75" hidden="false" customHeight="false" outlineLevel="0" collapsed="false">
      <c r="A11" s="14" t="s">
        <v>19</v>
      </c>
      <c r="B11" s="15" t="n">
        <v>511</v>
      </c>
      <c r="C11" s="15" t="n">
        <v>496</v>
      </c>
      <c r="D11" s="15" t="n">
        <v>491</v>
      </c>
      <c r="E11" s="15" t="n">
        <v>1498</v>
      </c>
      <c r="F11" s="15" t="n">
        <v>512</v>
      </c>
      <c r="G11" s="15" t="n">
        <v>501</v>
      </c>
      <c r="H11" s="15" t="n">
        <v>490</v>
      </c>
      <c r="I11" s="15" t="n">
        <v>1503</v>
      </c>
      <c r="K11" s="17" t="n">
        <f aca="false">(I11-E11)/E11</f>
        <v>0.00333778371161549</v>
      </c>
      <c r="L11" s="5" t="n">
        <f aca="false">(I11-$I$18)/$I$18</f>
        <v>-0.146022727272727</v>
      </c>
      <c r="M11" s="5" t="n">
        <f aca="false">(I11-$I$19)/$I$19</f>
        <v>-0.0111842105263158</v>
      </c>
      <c r="N11" s="5" t="n">
        <f aca="false">(I11-$I$20)/$I$20</f>
        <v>-0.00529450694904037</v>
      </c>
    </row>
    <row r="12" s="8" customFormat="true" ht="12.75" hidden="false" customHeight="false" outlineLevel="0" collapsed="false">
      <c r="A12" s="6" t="s">
        <v>20</v>
      </c>
      <c r="B12" s="7" t="n">
        <v>510</v>
      </c>
      <c r="C12" s="7" t="n">
        <v>497</v>
      </c>
      <c r="D12" s="7" t="n">
        <v>488</v>
      </c>
      <c r="E12" s="7" t="n">
        <v>1495</v>
      </c>
      <c r="F12" s="7" t="n">
        <v>510</v>
      </c>
      <c r="G12" s="7" t="n">
        <v>502</v>
      </c>
      <c r="H12" s="7" t="n">
        <v>480</v>
      </c>
      <c r="I12" s="7" t="n">
        <v>1492</v>
      </c>
      <c r="K12" s="9" t="n">
        <f aca="false">(I12-E12)/E12</f>
        <v>-0.0020066889632107</v>
      </c>
      <c r="L12" s="5" t="n">
        <f aca="false">(I12-$I$18)/$I$18</f>
        <v>-0.152272727272727</v>
      </c>
      <c r="M12" s="5" t="n">
        <f aca="false">(I12-$I$19)/$I$19</f>
        <v>-0.0184210526315789</v>
      </c>
      <c r="N12" s="5" t="n">
        <f aca="false">(I12-$I$20)/$I$20</f>
        <v>-0.0125744540039709</v>
      </c>
    </row>
    <row r="13" s="12" customFormat="true" ht="12.75" hidden="false" customHeight="false" outlineLevel="0" collapsed="false">
      <c r="A13" s="10" t="s">
        <v>21</v>
      </c>
      <c r="B13" s="11" t="n">
        <v>527</v>
      </c>
      <c r="C13" s="11" t="n">
        <v>527</v>
      </c>
      <c r="D13" s="11" t="n">
        <v>507</v>
      </c>
      <c r="E13" s="11" t="n">
        <v>1561</v>
      </c>
      <c r="F13" s="11" t="n">
        <v>512</v>
      </c>
      <c r="G13" s="11" t="n">
        <v>512</v>
      </c>
      <c r="H13" s="11" t="n">
        <v>492</v>
      </c>
      <c r="I13" s="11" t="n">
        <v>1516</v>
      </c>
      <c r="K13" s="13" t="n">
        <f aca="false">(I13-E13)/E13</f>
        <v>-0.0288276745675849</v>
      </c>
      <c r="L13" s="5" t="n">
        <f aca="false">(I13-$I$18)/$I$18</f>
        <v>-0.138636363636364</v>
      </c>
      <c r="M13" s="5" t="n">
        <f aca="false">(I13-$I$19)/$I$19</f>
        <v>-0.00263157894736842</v>
      </c>
      <c r="N13" s="5" t="n">
        <f aca="false">(I13-$I$20)/$I$20</f>
        <v>0.00330906684315023</v>
      </c>
    </row>
    <row r="14" s="12" customFormat="true" ht="12.75" hidden="false" customHeight="false" outlineLevel="0" collapsed="false">
      <c r="A14" s="10" t="s">
        <v>22</v>
      </c>
      <c r="B14" s="11" t="n">
        <v>495</v>
      </c>
      <c r="C14" s="11" t="n">
        <v>487</v>
      </c>
      <c r="D14" s="11" t="n">
        <v>464</v>
      </c>
      <c r="E14" s="11" t="n">
        <v>1446</v>
      </c>
      <c r="F14" s="11" t="n">
        <v>495</v>
      </c>
      <c r="G14" s="11" t="n">
        <v>489</v>
      </c>
      <c r="H14" s="11" t="n">
        <v>469</v>
      </c>
      <c r="I14" s="11" t="n">
        <v>1453</v>
      </c>
      <c r="K14" s="13" t="n">
        <f aca="false">(I14-E14)/E14</f>
        <v>0.00484094052558783</v>
      </c>
      <c r="L14" s="5" t="n">
        <f aca="false">(I14-$I$18)/$I$18</f>
        <v>-0.174431818181818</v>
      </c>
      <c r="M14" s="5" t="n">
        <f aca="false">(I14-$I$19)/$I$19</f>
        <v>-0.0440789473684211</v>
      </c>
      <c r="N14" s="5" t="n">
        <f aca="false">(I14-$I$20)/$I$20</f>
        <v>-0.0383851753805427</v>
      </c>
    </row>
    <row r="15" s="12" customFormat="true" ht="12.75" hidden="false" customHeight="false" outlineLevel="0" collapsed="false">
      <c r="A15" s="10" t="s">
        <v>23</v>
      </c>
      <c r="B15" s="11" t="n">
        <v>507</v>
      </c>
      <c r="C15" s="11" t="n">
        <v>508</v>
      </c>
      <c r="D15" s="11" t="n">
        <v>488</v>
      </c>
      <c r="E15" s="11" t="n">
        <v>1503</v>
      </c>
      <c r="F15" s="11" t="n">
        <v>512</v>
      </c>
      <c r="G15" s="11" t="n">
        <v>503</v>
      </c>
      <c r="H15" s="11" t="n">
        <v>480</v>
      </c>
      <c r="I15" s="11" t="n">
        <v>1495</v>
      </c>
      <c r="K15" s="13" t="n">
        <f aca="false">(I15-E15)/E15</f>
        <v>-0.0053226879574185</v>
      </c>
      <c r="L15" s="5" t="n">
        <f aca="false">(I15-$I$18)/$I$18</f>
        <v>-0.150568181818182</v>
      </c>
      <c r="M15" s="5" t="n">
        <f aca="false">(I15-$I$19)/$I$19</f>
        <v>-0.0164473684210526</v>
      </c>
      <c r="N15" s="5" t="n">
        <f aca="false">(I15-$I$20)/$I$20</f>
        <v>-0.0105890138980807</v>
      </c>
    </row>
    <row r="16" s="16" customFormat="true" ht="12.75" hidden="false" customHeight="false" outlineLevel="0" collapsed="false">
      <c r="A16" s="14" t="s">
        <v>24</v>
      </c>
      <c r="B16" s="15" t="n">
        <v>514</v>
      </c>
      <c r="C16" s="15" t="n">
        <v>512</v>
      </c>
      <c r="D16" s="15" t="n">
        <v>494</v>
      </c>
      <c r="E16" s="15" t="n">
        <v>1520</v>
      </c>
      <c r="F16" s="15" t="n">
        <v>507</v>
      </c>
      <c r="G16" s="15" t="n">
        <v>501</v>
      </c>
      <c r="H16" s="15" t="n">
        <v>486</v>
      </c>
      <c r="I16" s="15" t="n">
        <v>1494</v>
      </c>
      <c r="K16" s="17" t="n">
        <f aca="false">(I16-E16)/E16</f>
        <v>-0.0171052631578947</v>
      </c>
      <c r="L16" s="5" t="n">
        <f aca="false">(I16-$I$18)/$I$18</f>
        <v>-0.151136363636364</v>
      </c>
      <c r="M16" s="5" t="n">
        <f aca="false">(I16-$I$19)/$I$19</f>
        <v>-0.0171052631578947</v>
      </c>
      <c r="N16" s="5" t="n">
        <f aca="false">(I16-$I$20)/$I$20</f>
        <v>-0.0112508272667108</v>
      </c>
    </row>
    <row r="17" s="4" customFormat="true" ht="12.75" hidden="false" customHeight="false" outlineLevel="0" collapsed="false">
      <c r="A17" s="2" t="s">
        <v>25</v>
      </c>
      <c r="B17" s="3" t="n">
        <v>493</v>
      </c>
      <c r="C17" s="3" t="n">
        <v>478</v>
      </c>
      <c r="D17" s="3" t="n">
        <v>473</v>
      </c>
      <c r="E17" s="3" t="n">
        <v>1444</v>
      </c>
      <c r="F17" s="3" t="n">
        <v>484</v>
      </c>
      <c r="G17" s="3" t="n">
        <v>469</v>
      </c>
      <c r="H17" s="3" t="n">
        <v>477</v>
      </c>
      <c r="I17" s="3" t="n">
        <v>1430</v>
      </c>
      <c r="K17" s="5" t="n">
        <f aca="false">(I17-E17)/E17</f>
        <v>-0.00969529085872576</v>
      </c>
      <c r="L17" s="5" t="n">
        <f aca="false">(I17-$I$18)/$I$18</f>
        <v>-0.1875</v>
      </c>
      <c r="M17" s="5" t="n">
        <f aca="false">(I17-$I$19)/$I$19</f>
        <v>-0.0592105263157895</v>
      </c>
      <c r="N17" s="5" t="n">
        <f aca="false">(I17-$I$20)/$I$20</f>
        <v>-0.0536068828590338</v>
      </c>
    </row>
    <row r="18" s="4" customFormat="true" ht="12.75" hidden="false" customHeight="false" outlineLevel="0" collapsed="false">
      <c r="A18" s="2" t="s">
        <v>26</v>
      </c>
      <c r="B18" s="3" t="n">
        <v>579</v>
      </c>
      <c r="C18" s="3" t="n">
        <v>554</v>
      </c>
      <c r="D18" s="3" t="n">
        <v>574</v>
      </c>
      <c r="E18" s="3" t="n">
        <v>1707</v>
      </c>
      <c r="F18" s="3" t="n">
        <v>586</v>
      </c>
      <c r="G18" s="3" t="n">
        <v>600</v>
      </c>
      <c r="H18" s="3" t="n">
        <v>574</v>
      </c>
      <c r="I18" s="3" t="n">
        <v>1760</v>
      </c>
      <c r="K18" s="5" t="n">
        <f aca="false">(I18-E18)/E18</f>
        <v>0.0310486233157586</v>
      </c>
      <c r="L18" s="18" t="s">
        <v>27</v>
      </c>
      <c r="M18" s="5" t="n">
        <f aca="false">(I18-$I$19)/$I$19</f>
        <v>0.157894736842105</v>
      </c>
      <c r="N18" s="5" t="n">
        <f aca="false">(I18-$I$20)/$I$20</f>
        <v>0.164791528788882</v>
      </c>
    </row>
    <row r="19" s="4" customFormat="true" ht="12.75" hidden="false" customHeight="false" outlineLevel="0" collapsed="false">
      <c r="A19" s="2" t="s">
        <v>28</v>
      </c>
      <c r="B19" s="3" t="n">
        <v>512</v>
      </c>
      <c r="C19" s="3" t="n">
        <v>513</v>
      </c>
      <c r="D19" s="3" t="n">
        <v>500</v>
      </c>
      <c r="E19" s="3" t="n">
        <v>1525</v>
      </c>
      <c r="F19" s="3" t="n">
        <v>511</v>
      </c>
      <c r="G19" s="3" t="n">
        <v>511</v>
      </c>
      <c r="H19" s="3" t="n">
        <v>498</v>
      </c>
      <c r="I19" s="3" t="n">
        <v>1520</v>
      </c>
      <c r="K19" s="5" t="n">
        <f aca="false">(I19-E19)/E19</f>
        <v>-0.00327868852459016</v>
      </c>
      <c r="L19" s="5" t="n">
        <f aca="false">(I19-$I$18)/$I$18</f>
        <v>-0.136363636363636</v>
      </c>
      <c r="M19" s="18" t="s">
        <v>27</v>
      </c>
      <c r="N19" s="5" t="n">
        <f aca="false">(I19-$I$20)/$I$20</f>
        <v>0.00595632031767042</v>
      </c>
    </row>
    <row r="20" s="4" customFormat="true" ht="12.75" hidden="false" customHeight="false" outlineLevel="0" collapsed="false">
      <c r="A20" s="2" t="s">
        <v>29</v>
      </c>
      <c r="B20" s="3" t="n">
        <v>503</v>
      </c>
      <c r="C20" s="3" t="n">
        <v>518</v>
      </c>
      <c r="D20" s="3" t="n">
        <v>497</v>
      </c>
      <c r="E20" s="3" t="n">
        <v>1518</v>
      </c>
      <c r="F20" s="3" t="n">
        <v>502</v>
      </c>
      <c r="G20" s="3" t="n">
        <v>515</v>
      </c>
      <c r="H20" s="3" t="n">
        <v>494</v>
      </c>
      <c r="I20" s="3" t="n">
        <v>1511</v>
      </c>
      <c r="K20" s="5" t="n">
        <f aca="false">(I20-E20)/E20</f>
        <v>-0.00461133069828722</v>
      </c>
      <c r="L20" s="5" t="n">
        <f aca="false">(I20-$I$18)/$I$18</f>
        <v>-0.141477272727273</v>
      </c>
      <c r="M20" s="5" t="n">
        <f aca="false">(I20-$I$19)/$I$19</f>
        <v>-0.00592105263157895</v>
      </c>
      <c r="N20" s="18" t="s">
        <v>27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1:54:22Z</dcterms:created>
  <dc:creator>Timothy Watson</dc:creator>
  <dc:description/>
  <dc:language>en-US</dc:language>
  <cp:lastModifiedBy>Timothy Watson</cp:lastModifiedBy>
  <cp:lastPrinted>2007-09-13T11:54:45Z</cp:lastPrinted>
  <dcterms:modified xsi:type="dcterms:W3CDTF">2007-09-14T08:32:56Z</dcterms:modified>
  <cp:revision>0</cp:revision>
  <dc:subject/>
  <dc:title/>
</cp:coreProperties>
</file>